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12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688.398148805</v>
      </c>
      <c r="D8" s="19" t="n">
        <v>1683.373056309</v>
      </c>
      <c r="E8" s="19" t="n">
        <v>1758.7503788</v>
      </c>
      <c r="F8" s="19" t="n">
        <v>1721.2505058</v>
      </c>
      <c r="G8" s="19" t="n">
        <v>1731.649158002</v>
      </c>
      <c r="H8" s="19" t="n">
        <v>1711.35216777</v>
      </c>
      <c r="I8" s="19" t="n">
        <v>1672.938058944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691.74732348</v>
      </c>
      <c r="D9" s="19" t="n">
        <v>1668.864472902</v>
      </c>
      <c r="E9" s="19" t="n">
        <v>1686.101561535</v>
      </c>
      <c r="F9" s="19" t="n">
        <v>1690.930581025</v>
      </c>
      <c r="G9" s="19" t="n">
        <v>1701.29358133</v>
      </c>
      <c r="H9" s="19" t="n">
        <v>1696.40209578</v>
      </c>
      <c r="I9" s="19" t="n">
        <v>1632.9893134138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363.59939</v>
      </c>
      <c r="D11" s="19" t="n">
        <v>1266.913974</v>
      </c>
      <c r="E11" s="19" t="n">
        <v>1571.978388</v>
      </c>
      <c r="F11" s="19" t="n">
        <v>1260.750183</v>
      </c>
      <c r="G11" s="19" t="n">
        <v>1402.207603</v>
      </c>
      <c r="H11" s="19" t="n">
        <v>1251.586031</v>
      </c>
      <c r="I11" s="19" t="n">
        <v>1470.700768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280.826692</v>
      </c>
      <c r="D13" s="19" t="n">
        <v>1162.327435</v>
      </c>
      <c r="E13" s="19" t="n">
        <v>1420.88554</v>
      </c>
      <c r="F13" s="19" t="n">
        <v>1139.225245</v>
      </c>
      <c r="G13" s="19" t="n">
        <v>1303.760181</v>
      </c>
      <c r="H13" s="19" t="n">
        <v>1126.754025</v>
      </c>
      <c r="I13" s="19" t="n">
        <v>1368.242604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6.07016243971772</v>
      </c>
      <c r="D14" s="20" t="n">
        <v>-8.25522025538887</v>
      </c>
      <c r="E14" s="20" t="n">
        <v>-9.61163646735836</v>
      </c>
      <c r="F14" s="20" t="n">
        <v>-9.63909739127121</v>
      </c>
      <c r="G14" s="20" t="n">
        <v>-7.02088776222389</v>
      </c>
      <c r="H14" s="20" t="n">
        <v>-9.9739053415498</v>
      </c>
      <c r="I14" s="20" t="n">
        <v>-6.96662205047546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12.510531</v>
      </c>
      <c r="D15" s="19" t="n">
        <v>1308.928289</v>
      </c>
      <c r="E15" s="19" t="n">
        <v>1622.902611</v>
      </c>
      <c r="F15" s="19" t="n">
        <v>1304.730042</v>
      </c>
      <c r="G15" s="19" t="n">
        <v>1457.0479</v>
      </c>
      <c r="H15" s="19" t="n">
        <v>1277.945997</v>
      </c>
      <c r="I15" s="19" t="n">
        <v>1506.426246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3.58691426225996</v>
      </c>
      <c r="D16" s="20" t="n">
        <v>3.31627212756593</v>
      </c>
      <c r="E16" s="20" t="n">
        <v>3.23949892624096</v>
      </c>
      <c r="F16" s="20" t="n">
        <v>3.48838807188179</v>
      </c>
      <c r="G16" s="20" t="n">
        <v>3.910996979525</v>
      </c>
      <c r="H16" s="20" t="n">
        <v>2.10612497639805</v>
      </c>
      <c r="I16" s="20" t="n">
        <v>2.42914662025933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19.622485</v>
      </c>
      <c r="D17" s="19" t="n">
        <v>1143.648913</v>
      </c>
      <c r="E17" s="19" t="n">
        <v>1411.246635</v>
      </c>
      <c r="F17" s="19" t="n">
        <v>1108.447414</v>
      </c>
      <c r="G17" s="19" t="n">
        <v>1257.685823</v>
      </c>
      <c r="H17" s="19" t="n">
        <v>1096.809107</v>
      </c>
      <c r="I17" s="19" t="n">
        <v>1307.971893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0.5585926523478</v>
      </c>
      <c r="D18" s="20" t="n">
        <v>-9.72955256076448</v>
      </c>
      <c r="E18" s="20" t="n">
        <v>-10.2248067929545</v>
      </c>
      <c r="F18" s="20" t="n">
        <v>-12.0803289227046</v>
      </c>
      <c r="G18" s="20" t="n">
        <v>-10.3067320196238</v>
      </c>
      <c r="H18" s="20" t="n">
        <v>-12.3664630450002</v>
      </c>
      <c r="I18" s="20" t="n">
        <v>-11.0647168030853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392.963484</v>
      </c>
      <c r="D19" s="19" t="n">
        <v>1288.642389</v>
      </c>
      <c r="E19" s="19" t="n">
        <v>1605.10463</v>
      </c>
      <c r="F19" s="19" t="n">
        <v>1267.705221</v>
      </c>
      <c r="G19" s="19" t="n">
        <v>1421.664878</v>
      </c>
      <c r="H19" s="19" t="n">
        <v>1254.45048</v>
      </c>
      <c r="I19" s="19" t="n">
        <v>1500.948954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2.15342528130641</v>
      </c>
      <c r="D20" s="20" t="n">
        <v>1.7150663301469</v>
      </c>
      <c r="E20" s="20" t="n">
        <v>2.1072962741012</v>
      </c>
      <c r="F20" s="20" t="n">
        <v>0.551658694464757</v>
      </c>
      <c r="G20" s="20" t="n">
        <v>1.38761727994995</v>
      </c>
      <c r="H20" s="20" t="n">
        <v>0.228865529739995</v>
      </c>
      <c r="I20" s="20" t="n">
        <v>2.05671926323493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941.9501217</v>
      </c>
      <c r="D25" s="19" t="n">
        <v>1935.535972593</v>
      </c>
      <c r="E25" s="19" t="n">
        <v>2012.7780374</v>
      </c>
      <c r="F25" s="19" t="n">
        <v>1980.7752748</v>
      </c>
      <c r="G25" s="19" t="n">
        <v>2008.99369757</v>
      </c>
      <c r="H25" s="19" t="n">
        <v>2114.03035774</v>
      </c>
      <c r="I25" s="19" t="n">
        <v>2099.956516784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725.926303475</v>
      </c>
      <c r="D26" s="19" t="n">
        <v>1710.079107051</v>
      </c>
      <c r="E26" s="19" t="n">
        <v>1785.95249917</v>
      </c>
      <c r="F26" s="19" t="n">
        <v>1748.580892975</v>
      </c>
      <c r="G26" s="19" t="n">
        <v>1802.95499391</v>
      </c>
      <c r="H26" s="19" t="n">
        <v>1910.31417262</v>
      </c>
      <c r="I26" s="19" t="n">
        <v>1897.800843898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294.075981</v>
      </c>
      <c r="D28" s="19" t="n">
        <v>1341.320119</v>
      </c>
      <c r="E28" s="19" t="n">
        <v>1404.822704</v>
      </c>
      <c r="F28" s="19" t="n">
        <v>1362.234932</v>
      </c>
      <c r="G28" s="19" t="n">
        <v>1399.597064</v>
      </c>
      <c r="H28" s="19" t="n">
        <v>1460.443894</v>
      </c>
      <c r="I28" s="19" t="n">
        <v>1567.951758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203.316251</v>
      </c>
      <c r="D30" s="19" t="n">
        <v>1244.155053</v>
      </c>
      <c r="E30" s="19" t="n">
        <v>1275.60554</v>
      </c>
      <c r="F30" s="19" t="n">
        <v>1111.283113</v>
      </c>
      <c r="G30" s="19" t="n">
        <v>1170.806949</v>
      </c>
      <c r="H30" s="19" t="n">
        <v>1278.162688</v>
      </c>
      <c r="I30" s="19" t="n">
        <v>1316.405393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7.01347767307026</v>
      </c>
      <c r="D31" s="20" t="n">
        <v>-7.24398781645353</v>
      </c>
      <c r="E31" s="20" t="n">
        <v>-9.19811187789573</v>
      </c>
      <c r="F31" s="20" t="n">
        <v>-18.4220660551964</v>
      </c>
      <c r="G31" s="20" t="n">
        <v>-16.346855883373</v>
      </c>
      <c r="H31" s="20" t="n">
        <v>-12.4812193572703</v>
      </c>
      <c r="I31" s="20" t="n">
        <v>-16.0429913558603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296.239073</v>
      </c>
      <c r="D32" s="19" t="n">
        <v>1241.134841</v>
      </c>
      <c r="E32" s="19" t="n">
        <v>1435.667438</v>
      </c>
      <c r="F32" s="19" t="n">
        <v>1291.853059</v>
      </c>
      <c r="G32" s="19" t="n">
        <v>1435.336961</v>
      </c>
      <c r="H32" s="19" t="n">
        <v>1405.570798</v>
      </c>
      <c r="I32" s="19" t="n">
        <v>1590.169743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0.16715339993626</v>
      </c>
      <c r="D33" s="20" t="n">
        <v>-7.46915494525583</v>
      </c>
      <c r="E33" s="20" t="n">
        <v>2.19563179838813</v>
      </c>
      <c r="F33" s="20" t="n">
        <v>-5.16664720208482</v>
      </c>
      <c r="G33" s="20" t="n">
        <v>2.5535847365853</v>
      </c>
      <c r="H33" s="20" t="n">
        <v>-3.75728887808956</v>
      </c>
      <c r="I33" s="20" t="n">
        <v>1.4170069255408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098.099863</v>
      </c>
      <c r="D34" s="19" t="n">
        <v>1105.296767</v>
      </c>
      <c r="E34" s="19" t="n">
        <v>1278.690937</v>
      </c>
      <c r="F34" s="19" t="n">
        <v>1123.728294</v>
      </c>
      <c r="G34" s="19" t="n">
        <v>1224.062505</v>
      </c>
      <c r="H34" s="19" t="n">
        <v>1217.14877</v>
      </c>
      <c r="I34" s="19" t="n">
        <v>1423.012146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15.1440967050914</v>
      </c>
      <c r="D35" s="20" t="n">
        <v>-17.5963477067625</v>
      </c>
      <c r="E35" s="20" t="n">
        <v>-8.97848295310579</v>
      </c>
      <c r="F35" s="20" t="n">
        <v>-17.5084805415928</v>
      </c>
      <c r="G35" s="20" t="n">
        <v>-12.5417924569182</v>
      </c>
      <c r="H35" s="20" t="n">
        <v>-16.6589846415558</v>
      </c>
      <c r="I35" s="20" t="n">
        <v>-9.24388210673507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356.156722</v>
      </c>
      <c r="D36" s="19" t="n">
        <v>1405.736434</v>
      </c>
      <c r="E36" s="19" t="n">
        <v>1502.585455</v>
      </c>
      <c r="F36" s="19" t="n">
        <v>1410.858401</v>
      </c>
      <c r="G36" s="19" t="n">
        <v>1430.065255</v>
      </c>
      <c r="H36" s="19" t="n">
        <v>1537.47656</v>
      </c>
      <c r="I36" s="19" t="n">
        <v>1637.148679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4.79730262453577</v>
      </c>
      <c r="D37" s="20" t="n">
        <v>4.80245648205326</v>
      </c>
      <c r="E37" s="20" t="n">
        <v>6.95908107988551</v>
      </c>
      <c r="F37" s="20" t="n">
        <v>3.56938938048022</v>
      </c>
      <c r="G37" s="20" t="n">
        <v>2.1769259012964</v>
      </c>
      <c r="H37" s="20" t="n">
        <v>5.27460632458915</v>
      </c>
      <c r="I37" s="20" t="n">
        <v>4.41320472054983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5.356445</v>
      </c>
      <c r="F7" s="9"/>
      <c r="G7" s="13"/>
      <c r="H7" s="9"/>
      <c r="I7" s="26" t="n">
        <v>44389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6.459961</v>
      </c>
      <c r="F8" s="9"/>
      <c r="G8" s="13"/>
      <c r="H8" s="9"/>
      <c r="I8" s="26" t="n">
        <v>44389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97344</v>
      </c>
      <c r="E13" s="9"/>
      <c r="F13" s="26" t="n">
        <v>44389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714117</v>
      </c>
      <c r="E14" s="9"/>
      <c r="F14" s="26" t="n">
        <v>44389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7613</v>
      </c>
      <c r="E19" s="27" t="n">
        <v>0.033082</v>
      </c>
      <c r="F19" s="27" t="n">
        <v>0.0713</v>
      </c>
      <c r="G19" s="27" t="n">
        <v>0.03245</v>
      </c>
      <c r="H19" s="27" t="n">
        <v>0.1902</v>
      </c>
      <c r="I19" s="27" t="n">
        <v>0.03746</v>
      </c>
      <c r="J19" s="27" t="n">
        <v>0.031043</v>
      </c>
      <c r="K19" s="27" t="n">
        <v>0.2025</v>
      </c>
      <c r="L19" s="27" t="n">
        <v>0.42157</v>
      </c>
      <c r="M19" s="27" t="n">
        <v>0.3791</v>
      </c>
      <c r="N19" s="27" t="n">
        <v>0.1047</v>
      </c>
      <c r="O19" s="27" t="n">
        <v>0.03866</v>
      </c>
      <c r="P19" s="27" t="n">
        <v>0.03982</v>
      </c>
      <c r="Q19" s="27" t="n">
        <v>0.29277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9672</v>
      </c>
      <c r="E20" s="27" t="n">
        <v>0.4079</v>
      </c>
      <c r="F20" s="27" t="n">
        <v>0.38009</v>
      </c>
      <c r="G20" s="27" t="n">
        <v>0.38006</v>
      </c>
      <c r="H20" s="27" t="n">
        <v>0.36896</v>
      </c>
      <c r="I20" s="27" t="n">
        <v>0.39559</v>
      </c>
      <c r="J20" s="27" t="n">
        <v>0.27693</v>
      </c>
      <c r="K20" s="27" t="n">
        <v>0.39264</v>
      </c>
      <c r="L20" s="27" t="n">
        <v>0.30501</v>
      </c>
      <c r="M20" s="27" t="n">
        <v>0.26006</v>
      </c>
      <c r="N20" s="27" t="n">
        <v>0.46822</v>
      </c>
      <c r="O20" s="27" t="n">
        <v>0.32885</v>
      </c>
      <c r="P20" s="27" t="n">
        <v>0.27565</v>
      </c>
      <c r="Q20" s="27" t="n">
        <v>0.37988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9544</v>
      </c>
      <c r="H7" s="27" t="n">
        <v>0.50818</v>
      </c>
      <c r="I7" s="27" t="n">
        <v>0.51886</v>
      </c>
      <c r="J7" s="27" t="n">
        <v>0.54086</v>
      </c>
      <c r="K7" s="27" t="n">
        <v>0.55006</v>
      </c>
      <c r="L7" s="27" t="n">
        <v>0.56191</v>
      </c>
      <c r="M7" s="27" t="n">
        <v>0.57303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8047</v>
      </c>
      <c r="H8" s="27" t="n">
        <v>0.49693</v>
      </c>
      <c r="I8" s="27" t="n">
        <v>0.5117</v>
      </c>
      <c r="J8" s="27" t="n">
        <v>0.52947</v>
      </c>
      <c r="K8" s="27" t="n">
        <v>0.545</v>
      </c>
      <c r="L8" s="27" t="n">
        <v>0.55976</v>
      </c>
      <c r="M8" s="27" t="n">
        <v>0.57651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5174</v>
      </c>
      <c r="H9" s="27" t="n">
        <v>0.64452</v>
      </c>
      <c r="I9" s="27" t="n">
        <v>0.61391</v>
      </c>
      <c r="J9" s="27" t="n">
        <v>0.5996</v>
      </c>
      <c r="K9" s="27" t="n">
        <v>0.62051</v>
      </c>
      <c r="L9" s="27" t="n">
        <v>0.60021</v>
      </c>
      <c r="M9" s="27" t="n">
        <v>0.63443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085</v>
      </c>
      <c r="H10" s="27" t="n">
        <v>0.57473</v>
      </c>
      <c r="I10" s="27" t="n">
        <v>0.62734</v>
      </c>
      <c r="J10" s="27" t="n">
        <v>0.60906</v>
      </c>
      <c r="K10" s="27" t="n">
        <v>0.57829</v>
      </c>
      <c r="L10" s="27" t="n">
        <v>0.60468</v>
      </c>
      <c r="M10" s="27" t="n">
        <v>0.63483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7348</v>
      </c>
      <c r="H11" s="27" t="n">
        <v>0.05905</v>
      </c>
      <c r="I11" s="27" t="n">
        <v>0.09685</v>
      </c>
      <c r="J11" s="27" t="n">
        <v>0.07478</v>
      </c>
      <c r="K11" s="27" t="n">
        <v>0.09338</v>
      </c>
      <c r="L11" s="27" t="n">
        <v>0.20755</v>
      </c>
      <c r="M11" s="27" t="n">
        <v>0.13613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6221</v>
      </c>
      <c r="H12" s="27" t="n">
        <v>0.06256</v>
      </c>
      <c r="I12" s="27" t="n">
        <v>0.1076</v>
      </c>
      <c r="J12" s="27" t="n">
        <v>0.08602</v>
      </c>
      <c r="K12" s="27" t="n">
        <v>0.08275</v>
      </c>
      <c r="L12" s="27" t="n">
        <v>0.21646</v>
      </c>
      <c r="M12" s="27" t="n">
        <v>0.13099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615</v>
      </c>
      <c r="H13" s="27" t="n">
        <v>12.424</v>
      </c>
      <c r="I13" s="27" t="n">
        <v>12.415</v>
      </c>
      <c r="J13" s="27" t="n">
        <v>12.373</v>
      </c>
      <c r="K13" s="27" t="n">
        <v>12.146</v>
      </c>
      <c r="L13" s="27" t="n">
        <v>12.9</v>
      </c>
      <c r="M13" s="27" t="n">
        <v>13.01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478</v>
      </c>
      <c r="H14" s="27" t="n">
        <v>12.396</v>
      </c>
      <c r="I14" s="27" t="n">
        <v>12.432</v>
      </c>
      <c r="J14" s="27" t="n">
        <v>12.413</v>
      </c>
      <c r="K14" s="27" t="n">
        <v>12.108</v>
      </c>
      <c r="L14" s="27" t="n">
        <v>12.873</v>
      </c>
      <c r="M14" s="27" t="n">
        <v>13.025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2.128</v>
      </c>
      <c r="H15" s="27" t="n">
        <v>11.99</v>
      </c>
      <c r="I15" s="27" t="n">
        <v>11.924</v>
      </c>
      <c r="J15" s="27" t="n">
        <v>11.965</v>
      </c>
      <c r="K15" s="27" t="n">
        <v>11.616</v>
      </c>
      <c r="L15" s="27" t="n">
        <v>12.174</v>
      </c>
      <c r="M15" s="27" t="n">
        <v>12.478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2.094</v>
      </c>
      <c r="H16" s="27" t="n">
        <v>11.954</v>
      </c>
      <c r="I16" s="27" t="n">
        <v>11.87</v>
      </c>
      <c r="J16" s="27" t="n">
        <v>11.973</v>
      </c>
      <c r="K16" s="27" t="n">
        <v>11.681</v>
      </c>
      <c r="L16" s="27" t="n">
        <v>12.171</v>
      </c>
      <c r="M16" s="27" t="n">
        <v>12.467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32463</v>
      </c>
      <c r="H17" s="27" t="n">
        <v>12.17033</v>
      </c>
      <c r="I17" s="27" t="n">
        <v>12.15106</v>
      </c>
      <c r="J17" s="27" t="n">
        <v>12.18914</v>
      </c>
      <c r="K17" s="27" t="n">
        <v>11.87979</v>
      </c>
      <c r="L17" s="27" t="n">
        <v>12.51676</v>
      </c>
      <c r="M17" s="27" t="n">
        <v>12.73614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29908</v>
      </c>
      <c r="H18" s="27" t="n">
        <v>12.15911</v>
      </c>
      <c r="I18" s="27" t="n">
        <v>12.12968</v>
      </c>
      <c r="J18" s="27" t="n">
        <v>12.19187</v>
      </c>
      <c r="K18" s="27" t="n">
        <v>11.87139</v>
      </c>
      <c r="L18" s="27" t="n">
        <v>12.51497</v>
      </c>
      <c r="M18" s="27" t="n">
        <v>12.72584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9.2784</v>
      </c>
      <c r="H19" s="32" t="n">
        <v>48.6529</v>
      </c>
      <c r="I19" s="32" t="n">
        <v>48.647</v>
      </c>
      <c r="J19" s="32" t="n">
        <v>48.8423</v>
      </c>
      <c r="K19" s="32" t="n">
        <v>47.5323</v>
      </c>
      <c r="L19" s="32" t="n">
        <v>50.1652</v>
      </c>
      <c r="M19" s="32" t="n">
        <v>50.9436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9.3536</v>
      </c>
      <c r="H20" s="32" t="n">
        <v>48.7247</v>
      </c>
      <c r="I20" s="32" t="n">
        <v>48.6139</v>
      </c>
      <c r="J20" s="32" t="n">
        <v>48.7845</v>
      </c>
      <c r="K20" s="32" t="n">
        <v>47.6336</v>
      </c>
      <c r="L20" s="32" t="n">
        <v>50.0793</v>
      </c>
      <c r="M20" s="32" t="n">
        <v>50.999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9.2016</v>
      </c>
      <c r="H21" s="32" t="n">
        <v>48.6426</v>
      </c>
      <c r="I21" s="32" t="n">
        <v>48.5432</v>
      </c>
      <c r="J21" s="32" t="n">
        <v>48.7852</v>
      </c>
      <c r="K21" s="32" t="n">
        <v>47.5131</v>
      </c>
      <c r="L21" s="32" t="n">
        <v>50.0568</v>
      </c>
      <c r="M21" s="32" t="n">
        <v>50.9185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90724</v>
      </c>
      <c r="H22" s="27" t="n">
        <v>1.088373</v>
      </c>
      <c r="I22" s="27" t="n">
        <v>1.086315</v>
      </c>
      <c r="J22" s="27" t="n">
        <v>1.10364</v>
      </c>
      <c r="K22" s="27" t="n">
        <v>1.091115</v>
      </c>
      <c r="L22" s="27" t="n">
        <v>1.086128</v>
      </c>
      <c r="M22" s="27" t="n">
        <v>1.081815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80953</v>
      </c>
      <c r="H23" s="27" t="n">
        <v>1.078661</v>
      </c>
      <c r="I23" s="27" t="n">
        <v>1.070782</v>
      </c>
      <c r="J23" s="27" t="n">
        <v>1.09432</v>
      </c>
      <c r="K23" s="27" t="n">
        <v>1.080626</v>
      </c>
      <c r="L23" s="27" t="n">
        <v>1.077082</v>
      </c>
      <c r="M23" s="27" t="n">
        <v>1.074186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96282</v>
      </c>
      <c r="H24" s="27" t="n">
        <v>1.113196</v>
      </c>
      <c r="I24" s="27" t="n">
        <v>1.103374</v>
      </c>
      <c r="J24" s="27" t="n">
        <v>1.095045</v>
      </c>
      <c r="K24" s="27" t="n">
        <v>1.125091</v>
      </c>
      <c r="L24" s="27" t="n">
        <v>1.106909</v>
      </c>
      <c r="M24" s="27" t="n">
        <v>1.110831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80461</v>
      </c>
      <c r="H25" s="27" t="n">
        <v>1.087254</v>
      </c>
      <c r="I25" s="27" t="n">
        <v>1.091338</v>
      </c>
      <c r="J25" s="27" t="n">
        <v>1.093171</v>
      </c>
      <c r="K25" s="27" t="n">
        <v>1.104809</v>
      </c>
      <c r="L25" s="27" t="n">
        <v>1.099368</v>
      </c>
      <c r="M25" s="27" t="n">
        <v>1.099012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77284</v>
      </c>
      <c r="H26" s="27" t="n">
        <v>0.372278</v>
      </c>
      <c r="I26" s="27" t="n">
        <v>0.381857</v>
      </c>
      <c r="J26" s="27" t="n">
        <v>0.374338</v>
      </c>
      <c r="K26" s="27" t="n">
        <v>0.3723</v>
      </c>
      <c r="L26" s="27" t="n">
        <v>0.36671</v>
      </c>
      <c r="M26" s="27" t="n">
        <v>0.366026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48778</v>
      </c>
      <c r="H27" s="27" t="n">
        <v>0.346345</v>
      </c>
      <c r="I27" s="27" t="n">
        <v>0.341302</v>
      </c>
      <c r="J27" s="27" t="n">
        <v>0.351677</v>
      </c>
      <c r="K27" s="27" t="n">
        <v>0.351707</v>
      </c>
      <c r="L27" s="27" t="n">
        <v>0.352323</v>
      </c>
      <c r="M27" s="27" t="n">
        <v>0.350593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408407</v>
      </c>
      <c r="H28" s="27" t="n">
        <v>0.418567</v>
      </c>
      <c r="I28" s="27" t="n">
        <v>0.416024</v>
      </c>
      <c r="J28" s="27" t="n">
        <v>0.397461</v>
      </c>
      <c r="K28" s="27" t="n">
        <v>0.415367</v>
      </c>
      <c r="L28" s="27" t="n">
        <v>0.401729</v>
      </c>
      <c r="M28" s="27" t="n">
        <v>0.407141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93536</v>
      </c>
      <c r="H29" s="27" t="n">
        <v>0.390927</v>
      </c>
      <c r="I29" s="27" t="n">
        <v>0.396594</v>
      </c>
      <c r="J29" s="27" t="n">
        <v>0.39483</v>
      </c>
      <c r="K29" s="27" t="n">
        <v>0.392129</v>
      </c>
      <c r="L29" s="27" t="n">
        <v>0.389694</v>
      </c>
      <c r="M29" s="27" t="n">
        <v>0.388139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